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MIX</t>
  </si>
  <si>
    <t xml:space="preserve">MGX</t>
  </si>
  <si>
    <t xml:space="preserve">SWEET</t>
  </si>
  <si>
    <t xml:space="preserve">S2S</t>
  </si>
  <si>
    <t xml:space="preserve">Project description</t>
  </si>
  <si>
    <t xml:space="preserve">Vision</t>
  </si>
  <si>
    <t xml:space="preserve">Scope</t>
  </si>
  <si>
    <t xml:space="preserve">Competition</t>
  </si>
  <si>
    <t xml:space="preserve">Team</t>
  </si>
  <si>
    <t xml:space="preserve">Organization</t>
  </si>
  <si>
    <t xml:space="preserve">Competence</t>
  </si>
  <si>
    <t xml:space="preserve">Confidence</t>
  </si>
  <si>
    <t xml:space="preserve">Ambition</t>
  </si>
  <si>
    <t xml:space="preserve">Enjoying the work</t>
  </si>
  <si>
    <t xml:space="preserve">Schedule</t>
  </si>
  <si>
    <t xml:space="preserve">Risk analysis</t>
  </si>
  <si>
    <t xml:space="preserve">Level of detail</t>
  </si>
  <si>
    <t xml:space="preserve">Realism</t>
  </si>
  <si>
    <t xml:space="preserve">Flexibility</t>
  </si>
  <si>
    <t xml:space="preserve">Progress to date</t>
  </si>
  <si>
    <t xml:space="preserve">Engineering</t>
  </si>
  <si>
    <t xml:space="preserve">Devel environment</t>
  </si>
  <si>
    <t xml:space="preserve">Document tracking</t>
  </si>
  <si>
    <t xml:space="preserve">System architecture</t>
  </si>
  <si>
    <t xml:space="preserve">Leveraging tools</t>
  </si>
  <si>
    <t xml:space="preserve">Presentation</t>
  </si>
  <si>
    <t xml:space="preserve">Interest maintained</t>
  </si>
  <si>
    <t xml:space="preserve">speakers clear</t>
  </si>
  <si>
    <t xml:space="preserve">materials readable</t>
  </si>
  <si>
    <t xml:space="preserve">level of detail</t>
  </si>
  <si>
    <t xml:space="preserve">audience engaged</t>
  </si>
  <si>
    <t xml:space="preserve">questions answered</t>
  </si>
  <si>
    <t xml:space="preserve">Quantitative Probabilities</t>
  </si>
  <si>
    <t xml:space="preserve">Completed on time</t>
  </si>
  <si>
    <t xml:space="preserve">Team satisfied with work</t>
  </si>
  <si>
    <t xml:space="preserve">Customer pleased by software</t>
  </si>
  <si>
    <t xml:space="preserve">Customer actually use software</t>
  </si>
  <si>
    <t xml:space="preserve">Application in use year after deliver</t>
  </si>
  <si>
    <t xml:space="preserve">Application maintained over time</t>
  </si>
  <si>
    <t xml:space="preserve">Monetary awards (in millions)</t>
  </si>
  <si>
    <t xml:space="preserve">Number of investors (12 gave in all)</t>
  </si>
  <si>
    <t xml:space="preserve">Total given</t>
  </si>
  <si>
    <t xml:space="preserve">Averaged across 12 invest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</cols>
  <sheetData>
    <row r="1" customFormat="false" ht="13.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3.2" hidden="false" customHeight="false" outlineLevel="0" collapsed="false">
      <c r="A2" s="1" t="s">
        <v>4</v>
      </c>
    </row>
    <row r="3" customFormat="false" ht="13.2" hidden="false" customHeight="false" outlineLevel="0" collapsed="false">
      <c r="A3" s="0" t="s">
        <v>5</v>
      </c>
      <c r="B3" s="0" t="n">
        <v>4.2</v>
      </c>
      <c r="C3" s="0" t="n">
        <v>4.1</v>
      </c>
      <c r="D3" s="0" t="n">
        <v>4.3</v>
      </c>
      <c r="E3" s="2" t="n">
        <f aca="false">((35+16)/11)</f>
        <v>4.63636363636364</v>
      </c>
    </row>
    <row r="4" customFormat="false" ht="13.2" hidden="false" customHeight="false" outlineLevel="0" collapsed="false">
      <c r="A4" s="0" t="s">
        <v>6</v>
      </c>
      <c r="B4" s="0" t="n">
        <v>4.2</v>
      </c>
      <c r="C4" s="0" t="n">
        <v>3.9</v>
      </c>
      <c r="D4" s="0" t="n">
        <v>3.9</v>
      </c>
      <c r="E4" s="2" t="n">
        <f aca="false">((30+8+9)/11)</f>
        <v>4.27272727272727</v>
      </c>
    </row>
    <row r="5" customFormat="false" ht="13.2" hidden="false" customHeight="false" outlineLevel="0" collapsed="false">
      <c r="A5" s="0" t="s">
        <v>7</v>
      </c>
      <c r="B5" s="0" t="n">
        <v>3.7</v>
      </c>
      <c r="C5" s="0" t="n">
        <v>3.9</v>
      </c>
      <c r="D5" s="0" t="n">
        <v>3.7</v>
      </c>
      <c r="E5" s="2" t="n">
        <f aca="false">((15+20+6)/10)</f>
        <v>4.1</v>
      </c>
    </row>
    <row r="6" customFormat="false" ht="13.2" hidden="false" customHeight="false" outlineLevel="0" collapsed="false">
      <c r="A6" s="1" t="s">
        <v>8</v>
      </c>
      <c r="E6" s="2"/>
    </row>
    <row r="7" customFormat="false" ht="13.2" hidden="false" customHeight="false" outlineLevel="0" collapsed="false">
      <c r="A7" s="0" t="s">
        <v>9</v>
      </c>
      <c r="B7" s="0" t="n">
        <v>4.2</v>
      </c>
      <c r="C7" s="0" t="n">
        <v>3.8</v>
      </c>
      <c r="D7" s="0" t="n">
        <v>4.1</v>
      </c>
      <c r="E7" s="2" t="n">
        <f aca="false">((30+20)/11)</f>
        <v>4.54545454545455</v>
      </c>
    </row>
    <row r="8" customFormat="false" ht="13.2" hidden="false" customHeight="false" outlineLevel="0" collapsed="false">
      <c r="A8" s="0" t="s">
        <v>10</v>
      </c>
      <c r="B8" s="0" t="n">
        <v>4.1</v>
      </c>
      <c r="C8" s="0" t="n">
        <v>4</v>
      </c>
      <c r="D8" s="0" t="n">
        <v>3.8</v>
      </c>
      <c r="E8" s="2" t="n">
        <f aca="false">((20+24+3)/11)</f>
        <v>4.27272727272727</v>
      </c>
    </row>
    <row r="9" customFormat="false" ht="13.2" hidden="false" customHeight="false" outlineLevel="0" collapsed="false">
      <c r="A9" s="0" t="s">
        <v>11</v>
      </c>
      <c r="B9" s="0" t="n">
        <v>4.1</v>
      </c>
      <c r="C9" s="0" t="n">
        <v>4</v>
      </c>
      <c r="D9" s="0" t="n">
        <v>3.7</v>
      </c>
      <c r="E9" s="2" t="n">
        <f aca="false">((15+28+3)/11)</f>
        <v>4.18181818181818</v>
      </c>
    </row>
    <row r="10" customFormat="false" ht="13.2" hidden="false" customHeight="false" outlineLevel="0" collapsed="false">
      <c r="A10" s="0" t="s">
        <v>12</v>
      </c>
      <c r="B10" s="0" t="n">
        <v>4.2</v>
      </c>
      <c r="C10" s="0" t="n">
        <v>3.6</v>
      </c>
      <c r="D10" s="0" t="n">
        <v>3.8</v>
      </c>
      <c r="E10" s="2" t="n">
        <f aca="false">((35+16)/11)</f>
        <v>4.63636363636364</v>
      </c>
    </row>
    <row r="11" customFormat="false" ht="13.2" hidden="false" customHeight="false" outlineLevel="0" collapsed="false">
      <c r="A11" s="0" t="s">
        <v>13</v>
      </c>
      <c r="B11" s="0" t="n">
        <v>4</v>
      </c>
      <c r="C11" s="0" t="n">
        <v>3.6</v>
      </c>
      <c r="D11" s="0" t="n">
        <v>3.6</v>
      </c>
      <c r="E11" s="2" t="n">
        <f aca="false">((20+24+3)/11)</f>
        <v>4.27272727272727</v>
      </c>
    </row>
    <row r="12" customFormat="false" ht="13.2" hidden="false" customHeight="false" outlineLevel="0" collapsed="false">
      <c r="A12" s="1" t="s">
        <v>14</v>
      </c>
      <c r="E12" s="2"/>
    </row>
    <row r="13" customFormat="false" ht="13.2" hidden="false" customHeight="false" outlineLevel="0" collapsed="false">
      <c r="A13" s="0" t="s">
        <v>15</v>
      </c>
      <c r="B13" s="0" t="n">
        <v>3.1</v>
      </c>
      <c r="C13" s="0" t="n">
        <v>3.1</v>
      </c>
      <c r="D13" s="0" t="n">
        <v>3.5</v>
      </c>
      <c r="E13" s="2" t="n">
        <f aca="false">39/10</f>
        <v>3.9</v>
      </c>
    </row>
    <row r="14" customFormat="false" ht="13.2" hidden="false" customHeight="false" outlineLevel="0" collapsed="false">
      <c r="A14" s="0" t="s">
        <v>16</v>
      </c>
      <c r="B14" s="0" t="n">
        <v>3.7</v>
      </c>
      <c r="C14" s="0" t="n">
        <v>3.9</v>
      </c>
      <c r="D14" s="0" t="n">
        <v>3.8</v>
      </c>
      <c r="E14" s="2" t="n">
        <f aca="false">40/11</f>
        <v>3.63636363636364</v>
      </c>
    </row>
    <row r="15" customFormat="false" ht="13.2" hidden="false" customHeight="false" outlineLevel="0" collapsed="false">
      <c r="A15" s="0" t="s">
        <v>17</v>
      </c>
      <c r="B15" s="0" t="n">
        <v>3.5</v>
      </c>
      <c r="C15" s="0" t="n">
        <v>3.6</v>
      </c>
      <c r="D15" s="0" t="n">
        <v>3.7</v>
      </c>
      <c r="E15" s="2" t="n">
        <f aca="false">41/11</f>
        <v>3.72727272727273</v>
      </c>
    </row>
    <row r="16" customFormat="false" ht="13.2" hidden="false" customHeight="false" outlineLevel="0" collapsed="false">
      <c r="A16" s="0" t="s">
        <v>18</v>
      </c>
      <c r="B16" s="0" t="n">
        <v>3.9</v>
      </c>
      <c r="C16" s="0" t="n">
        <v>3.3</v>
      </c>
      <c r="D16" s="0" t="n">
        <v>3.7</v>
      </c>
      <c r="E16" s="2" t="n">
        <f aca="false">42/11</f>
        <v>3.81818181818182</v>
      </c>
    </row>
    <row r="17" customFormat="false" ht="13.2" hidden="false" customHeight="false" outlineLevel="0" collapsed="false">
      <c r="A17" s="0" t="s">
        <v>19</v>
      </c>
      <c r="B17" s="0" t="n">
        <v>3.8</v>
      </c>
      <c r="C17" s="0" t="n">
        <v>3.4</v>
      </c>
      <c r="D17" s="0" t="n">
        <v>3.6</v>
      </c>
      <c r="E17" s="2" t="n">
        <f aca="false">43/11</f>
        <v>3.90909090909091</v>
      </c>
    </row>
    <row r="18" customFormat="false" ht="13.2" hidden="false" customHeight="false" outlineLevel="0" collapsed="false">
      <c r="A18" s="1" t="s">
        <v>20</v>
      </c>
      <c r="E18" s="2"/>
    </row>
    <row r="19" customFormat="false" ht="13.2" hidden="false" customHeight="false" outlineLevel="0" collapsed="false">
      <c r="A19" s="0" t="s">
        <v>21</v>
      </c>
      <c r="B19" s="0" t="n">
        <v>4.4</v>
      </c>
      <c r="C19" s="0" t="n">
        <v>4.1</v>
      </c>
      <c r="D19" s="0" t="n">
        <v>3</v>
      </c>
      <c r="E19" s="2" t="n">
        <f aca="false">34/8</f>
        <v>4.25</v>
      </c>
    </row>
    <row r="20" customFormat="false" ht="13.2" hidden="false" customHeight="false" outlineLevel="0" collapsed="false">
      <c r="A20" s="0" t="s">
        <v>22</v>
      </c>
      <c r="B20" s="0" t="n">
        <v>3.7</v>
      </c>
      <c r="C20" s="0" t="n">
        <v>3.8</v>
      </c>
      <c r="D20" s="0" t="n">
        <v>3.1</v>
      </c>
      <c r="E20" s="2" t="n">
        <f aca="false">32/9</f>
        <v>3.55555555555556</v>
      </c>
    </row>
    <row r="21" customFormat="false" ht="13.2" hidden="false" customHeight="false" outlineLevel="0" collapsed="false">
      <c r="A21" s="0" t="s">
        <v>23</v>
      </c>
      <c r="B21" s="0" t="n">
        <v>4.5</v>
      </c>
      <c r="C21" s="0" t="n">
        <v>3.8</v>
      </c>
      <c r="D21" s="0" t="n">
        <v>3.4</v>
      </c>
      <c r="E21" s="2" t="n">
        <f aca="false">43/11</f>
        <v>3.90909090909091</v>
      </c>
    </row>
    <row r="22" customFormat="false" ht="13.2" hidden="false" customHeight="false" outlineLevel="0" collapsed="false">
      <c r="A22" s="0" t="s">
        <v>24</v>
      </c>
      <c r="B22" s="0" t="n">
        <v>4.4</v>
      </c>
      <c r="C22" s="0" t="n">
        <v>3.6</v>
      </c>
      <c r="D22" s="0" t="n">
        <v>3.1</v>
      </c>
      <c r="E22" s="2" t="n">
        <f aca="false">47/11</f>
        <v>4.27272727272727</v>
      </c>
    </row>
    <row r="23" customFormat="false" ht="13.2" hidden="false" customHeight="false" outlineLevel="0" collapsed="false">
      <c r="A23" s="1" t="s">
        <v>25</v>
      </c>
      <c r="E23" s="2"/>
    </row>
    <row r="24" customFormat="false" ht="13.2" hidden="false" customHeight="false" outlineLevel="0" collapsed="false">
      <c r="A24" s="0" t="s">
        <v>26</v>
      </c>
      <c r="B24" s="0" t="n">
        <v>3.8</v>
      </c>
      <c r="C24" s="0" t="n">
        <v>3.5</v>
      </c>
      <c r="D24" s="0" t="n">
        <v>3.4</v>
      </c>
      <c r="E24" s="2" t="n">
        <f aca="false">52/12</f>
        <v>4.33333333333333</v>
      </c>
    </row>
    <row r="25" customFormat="false" ht="13.2" hidden="false" customHeight="false" outlineLevel="0" collapsed="false">
      <c r="A25" s="0" t="s">
        <v>27</v>
      </c>
      <c r="B25" s="0" t="n">
        <v>4</v>
      </c>
      <c r="C25" s="0" t="n">
        <v>4.1</v>
      </c>
      <c r="D25" s="0" t="n">
        <v>3.4</v>
      </c>
      <c r="E25" s="2" t="n">
        <f aca="false">37/10</f>
        <v>3.7</v>
      </c>
    </row>
    <row r="26" customFormat="false" ht="13.2" hidden="false" customHeight="false" outlineLevel="0" collapsed="false">
      <c r="A26" s="0" t="s">
        <v>28</v>
      </c>
      <c r="B26" s="0" t="n">
        <v>4.1</v>
      </c>
      <c r="C26" s="0" t="n">
        <v>4.2</v>
      </c>
      <c r="D26" s="0" t="n">
        <v>4.1</v>
      </c>
      <c r="E26" s="2" t="n">
        <f aca="false">42/10</f>
        <v>4.2</v>
      </c>
    </row>
    <row r="27" customFormat="false" ht="13.2" hidden="false" customHeight="false" outlineLevel="0" collapsed="false">
      <c r="A27" s="0" t="s">
        <v>29</v>
      </c>
      <c r="B27" s="0" t="n">
        <v>3.8</v>
      </c>
      <c r="C27" s="0" t="n">
        <v>4.4</v>
      </c>
      <c r="D27" s="0" t="n">
        <v>3.5</v>
      </c>
      <c r="E27" s="2" t="n">
        <f aca="false">46/11</f>
        <v>4.18181818181818</v>
      </c>
    </row>
    <row r="28" customFormat="false" ht="13.2" hidden="false" customHeight="false" outlineLevel="0" collapsed="false">
      <c r="A28" s="0" t="s">
        <v>30</v>
      </c>
      <c r="B28" s="0" t="n">
        <v>3.8</v>
      </c>
      <c r="C28" s="0" t="n">
        <v>3.8</v>
      </c>
      <c r="D28" s="0" t="n">
        <v>3.7</v>
      </c>
      <c r="E28" s="2" t="n">
        <f aca="false">47/11</f>
        <v>4.27272727272727</v>
      </c>
    </row>
    <row r="29" customFormat="false" ht="13.2" hidden="false" customHeight="false" outlineLevel="0" collapsed="false">
      <c r="A29" s="0" t="s">
        <v>31</v>
      </c>
      <c r="B29" s="0" t="n">
        <v>3.9</v>
      </c>
      <c r="C29" s="0" t="n">
        <v>4.3</v>
      </c>
      <c r="D29" s="0" t="n">
        <v>3.9</v>
      </c>
      <c r="E29" s="2" t="n">
        <v>4</v>
      </c>
    </row>
    <row r="31" customFormat="false" ht="13.2" hidden="false" customHeight="false" outlineLevel="0" collapsed="false">
      <c r="A31" s="1" t="s">
        <v>32</v>
      </c>
    </row>
    <row r="32" customFormat="false" ht="13.2" hidden="false" customHeight="false" outlineLevel="0" collapsed="false">
      <c r="A32" s="0" t="s">
        <v>33</v>
      </c>
      <c r="B32" s="0" t="n">
        <v>88.3</v>
      </c>
      <c r="C32" s="0" t="n">
        <v>75.7</v>
      </c>
      <c r="D32" s="0" t="n">
        <v>75</v>
      </c>
      <c r="E32" s="0" t="n">
        <v>79</v>
      </c>
    </row>
    <row r="33" customFormat="false" ht="13.2" hidden="false" customHeight="false" outlineLevel="0" collapsed="false">
      <c r="A33" s="0" t="s">
        <v>34</v>
      </c>
      <c r="B33" s="0" t="n">
        <v>84.2</v>
      </c>
      <c r="C33" s="0" t="n">
        <v>66.9</v>
      </c>
      <c r="D33" s="0" t="n">
        <v>76</v>
      </c>
      <c r="E33" s="0" t="n">
        <v>77.5</v>
      </c>
    </row>
    <row r="34" customFormat="false" ht="13.2" hidden="false" customHeight="false" outlineLevel="0" collapsed="false">
      <c r="A34" s="0" t="s">
        <v>35</v>
      </c>
      <c r="B34" s="0" t="n">
        <v>83.3</v>
      </c>
      <c r="C34" s="0" t="n">
        <v>66.1</v>
      </c>
      <c r="D34" s="0" t="n">
        <v>66.3</v>
      </c>
      <c r="E34" s="0" t="n">
        <v>78.3</v>
      </c>
    </row>
    <row r="35" customFormat="false" ht="13.2" hidden="false" customHeight="false" outlineLevel="0" collapsed="false">
      <c r="A35" s="0" t="s">
        <v>36</v>
      </c>
      <c r="B35" s="0" t="n">
        <v>77</v>
      </c>
      <c r="C35" s="0" t="n">
        <v>78.1</v>
      </c>
      <c r="D35" s="0" t="n">
        <v>79</v>
      </c>
      <c r="E35" s="0" t="n">
        <v>69.2</v>
      </c>
    </row>
    <row r="36" customFormat="false" ht="13.2" hidden="false" customHeight="false" outlineLevel="0" collapsed="false">
      <c r="A36" s="0" t="s">
        <v>37</v>
      </c>
      <c r="B36" s="0" t="n">
        <v>75</v>
      </c>
      <c r="C36" s="0" t="n">
        <v>83.1</v>
      </c>
      <c r="D36" s="0" t="n">
        <v>83</v>
      </c>
      <c r="E36" s="0" t="n">
        <v>74</v>
      </c>
    </row>
    <row r="37" customFormat="false" ht="13.2" hidden="false" customHeight="false" outlineLevel="0" collapsed="false">
      <c r="A37" s="0" t="s">
        <v>38</v>
      </c>
      <c r="B37" s="0" t="n">
        <v>79</v>
      </c>
      <c r="C37" s="0" t="n">
        <v>80.6</v>
      </c>
      <c r="D37" s="0" t="n">
        <v>72</v>
      </c>
      <c r="E37" s="0" t="n">
        <v>79.2</v>
      </c>
    </row>
    <row r="39" customFormat="false" ht="13.2" hidden="false" customHeight="false" outlineLevel="0" collapsed="false">
      <c r="A39" s="1" t="s">
        <v>39</v>
      </c>
    </row>
    <row r="40" customFormat="false" ht="13.2" hidden="false" customHeight="false" outlineLevel="0" collapsed="false">
      <c r="A40" s="0" t="s">
        <v>40</v>
      </c>
      <c r="B40" s="0" t="n">
        <v>8</v>
      </c>
      <c r="C40" s="0" t="n">
        <v>12</v>
      </c>
      <c r="D40" s="0" t="n">
        <v>8</v>
      </c>
      <c r="E40" s="0" t="n">
        <v>10</v>
      </c>
    </row>
    <row r="41" customFormat="false" ht="13.2" hidden="false" customHeight="false" outlineLevel="0" collapsed="false">
      <c r="A41" s="3" t="s">
        <v>41</v>
      </c>
      <c r="B41" s="0" t="n">
        <v>36</v>
      </c>
      <c r="C41" s="0" t="n">
        <v>37</v>
      </c>
      <c r="D41" s="0" t="n">
        <v>32</v>
      </c>
      <c r="E41" s="0" t="n">
        <v>49</v>
      </c>
    </row>
    <row r="42" customFormat="false" ht="13.2" hidden="false" customHeight="false" outlineLevel="0" collapsed="false">
      <c r="A42" s="3" t="s">
        <v>42</v>
      </c>
      <c r="B42" s="0" t="n">
        <v>3</v>
      </c>
      <c r="C42" s="0" t="n">
        <v>3.1</v>
      </c>
      <c r="D42" s="0" t="n">
        <v>2.6</v>
      </c>
      <c r="E42" s="0" t="n">
        <v>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23:46Z</dcterms:created>
  <dc:creator>me</dc:creator>
  <dc:description/>
  <dc:language>en-US</dc:language>
  <cp:lastModifiedBy>Joelle Skaff</cp:lastModifiedBy>
  <cp:lastPrinted>2007-11-07T23:40:39Z</cp:lastPrinted>
  <dcterms:modified xsi:type="dcterms:W3CDTF">2007-11-08T04:39:46Z</dcterms:modified>
  <cp:revision>0</cp:revision>
  <dc:subject/>
  <dc:title/>
</cp:coreProperties>
</file>